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Supplier Name</t>
  </si>
  <si>
    <t xml:space="preserve">Invoice Description</t>
  </si>
  <si>
    <t xml:space="preserve">Payment Date</t>
  </si>
  <si>
    <t xml:space="preserve">Invoice Amount</t>
  </si>
  <si>
    <t xml:space="preserve">NHS PROPERTY SERVICES LTD</t>
  </si>
  <si>
    <t xml:space="preserve">WIITHERNSEA - 2015/16 YEAR END RECONCILIATION</t>
  </si>
  <si>
    <t xml:space="preserve">PRIMECARE</t>
  </si>
  <si>
    <t xml:space="preserve">august provision</t>
  </si>
  <si>
    <t xml:space="preserve">THE PHOENIX PARTNERSHIP (LEEDS) LTD</t>
  </si>
  <si>
    <t xml:space="preserve">SYSTMONE COMM ANNUAL LICENCE APR 17- MAR 18</t>
  </si>
  <si>
    <t xml:space="preserve">WITHERNSEA HOSPITAL 14/15</t>
  </si>
  <si>
    <t xml:space="preserve">SERVICE CHARGE  QTR 3 14-15  WITHERNSEA HOSPITAL</t>
  </si>
  <si>
    <t xml:space="preserve">BT GLOBAL SERVICES</t>
  </si>
  <si>
    <t xml:space="preserve">JULY 17 ANALYSIS OF CHARGES</t>
  </si>
  <si>
    <t xml:space="preserve">HESSLE HEALTH CENTRE 14/15</t>
  </si>
  <si>
    <t xml:space="preserve">WITH HOSP QTR 3 FM CONTRACT</t>
  </si>
  <si>
    <t xml:space="preserve">HESSLE HEALTH CENTRE 15/16</t>
  </si>
  <si>
    <t xml:space="preserve">SERVICE CHARGE QTR 3 14-15 GOOOLE HEALTH CENTRE</t>
  </si>
  <si>
    <t xml:space="preserve">NHS ENGLAND</t>
  </si>
  <si>
    <t xml:space="preserve">SALARY DEDUCTIONS SEP 17</t>
  </si>
  <si>
    <t xml:space="preserve">HESSLE HC RENT JAN - MAR 17</t>
  </si>
  <si>
    <t xml:space="preserve">SERVICE CHARGE QTR 3 14-15 BROUGH HEALTH CENTRE</t>
  </si>
  <si>
    <t xml:space="preserve">SERVICE CHARGE QTR 4 14-15 HESSLE HEALTH CENTRE</t>
  </si>
  <si>
    <t xml:space="preserve">SERVICE CHARGE  QTR 3 14-15  BEVERLEY HEALTH CENTRE</t>
  </si>
  <si>
    <t xml:space="preserve">THE ALCOHOL &amp; DRUG SERVICE</t>
  </si>
  <si>
    <t xml:space="preserve">JULY 17 - ERP DIRECT ACCESS &amp; AFTERCARE</t>
  </si>
  <si>
    <t xml:space="preserve">WITHERNSEA HOSPITAL FM CONTRACT QTR4</t>
  </si>
  <si>
    <t xml:space="preserve">DELOITTE AND TOUCHE LLP</t>
  </si>
  <si>
    <t xml:space="preserve">PROFESSIONAL SERVICES RENDERED IN RESPECT OF THE 2016/17 EXERNAL AUDIT</t>
  </si>
  <si>
    <t xml:space="preserve">WITHERNSEA HOSPITAL 15/16</t>
  </si>
  <si>
    <t xml:space="preserve">SERVICE CHARGES FOR QTR 4 14-15 WITHERNSEA HOSPITAL</t>
  </si>
  <si>
    <t xml:space="preserve">SEPTEMBER SERVICES</t>
  </si>
  <si>
    <t xml:space="preserve">HM REVENUE AND CUSTOMS</t>
  </si>
  <si>
    <t xml:space="preserve">1-31 AUG2017</t>
  </si>
  <si>
    <t xml:space="preserve">DELL CORPORATION LTD</t>
  </si>
  <si>
    <t xml:space="preserve">DELL LATITUDE COMPUTER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64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71.55"/>
    <col collapsed="false" customWidth="true" hidden="false" outlineLevel="0" max="3" min="3" style="0" width="13.66"/>
    <col collapsed="false" customWidth="true" hidden="false" outlineLevel="0" max="4" min="4" style="0" width="8.76"/>
  </cols>
  <sheetData>
    <row r="1" customFormat="false" ht="27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8" hidden="false" customHeight="false" outlineLevel="0" collapsed="false">
      <c r="A2" s="3" t="s">
        <v>4</v>
      </c>
      <c r="B2" s="3" t="s">
        <v>5</v>
      </c>
      <c r="C2" s="4" t="n">
        <v>43034</v>
      </c>
      <c r="D2" s="5" t="n">
        <v>225512.38</v>
      </c>
    </row>
    <row r="3" customFormat="false" ht="13.8" hidden="false" customHeight="false" outlineLevel="0" collapsed="false">
      <c r="A3" s="3" t="s">
        <v>6</v>
      </c>
      <c r="B3" s="3" t="s">
        <v>7</v>
      </c>
      <c r="C3" s="4" t="n">
        <v>43011</v>
      </c>
      <c r="D3" s="5" t="n">
        <v>67083.33</v>
      </c>
    </row>
    <row r="4" customFormat="false" ht="13.8" hidden="false" customHeight="false" outlineLevel="0" collapsed="false">
      <c r="A4" s="3" t="s">
        <v>8</v>
      </c>
      <c r="B4" s="3" t="s">
        <v>9</v>
      </c>
      <c r="C4" s="4" t="n">
        <v>43017</v>
      </c>
      <c r="D4" s="5" t="n">
        <v>232623.98</v>
      </c>
    </row>
    <row r="5" customFormat="false" ht="13.8" hidden="false" customHeight="false" outlineLevel="0" collapsed="false">
      <c r="A5" s="3" t="s">
        <v>4</v>
      </c>
      <c r="B5" s="3" t="s">
        <v>10</v>
      </c>
      <c r="C5" s="4" t="n">
        <v>43034</v>
      </c>
      <c r="D5" s="5" t="n">
        <v>37300.63</v>
      </c>
    </row>
    <row r="6" customFormat="false" ht="13.8" hidden="false" customHeight="false" outlineLevel="0" collapsed="false">
      <c r="A6" s="3" t="s">
        <v>4</v>
      </c>
      <c r="B6" s="3" t="s">
        <v>11</v>
      </c>
      <c r="C6" s="4" t="n">
        <v>43034</v>
      </c>
      <c r="D6" s="5" t="n">
        <v>292786.47</v>
      </c>
    </row>
    <row r="7" customFormat="false" ht="13.8" hidden="false" customHeight="false" outlineLevel="0" collapsed="false">
      <c r="A7" s="3" t="s">
        <v>12</v>
      </c>
      <c r="B7" s="3" t="s">
        <v>13</v>
      </c>
      <c r="C7" s="4" t="n">
        <v>43017</v>
      </c>
      <c r="D7" s="5" t="n">
        <v>59826.74</v>
      </c>
    </row>
    <row r="8" customFormat="false" ht="13.8" hidden="false" customHeight="false" outlineLevel="0" collapsed="false">
      <c r="A8" s="3" t="s">
        <v>4</v>
      </c>
      <c r="B8" s="3" t="s">
        <v>14</v>
      </c>
      <c r="C8" s="4" t="n">
        <v>43034</v>
      </c>
      <c r="D8" s="5" t="n">
        <v>77948.61</v>
      </c>
    </row>
    <row r="9" customFormat="false" ht="13.8" hidden="false" customHeight="false" outlineLevel="0" collapsed="false">
      <c r="A9" s="3" t="s">
        <v>4</v>
      </c>
      <c r="B9" s="3" t="s">
        <v>15</v>
      </c>
      <c r="C9" s="4" t="n">
        <v>43034</v>
      </c>
      <c r="D9" s="5" t="n">
        <v>75001.76</v>
      </c>
    </row>
    <row r="10" customFormat="false" ht="13.8" hidden="false" customHeight="false" outlineLevel="0" collapsed="false">
      <c r="A10" s="3" t="s">
        <v>4</v>
      </c>
      <c r="B10" s="3" t="s">
        <v>16</v>
      </c>
      <c r="C10" s="4" t="n">
        <v>43010</v>
      </c>
      <c r="D10" s="5" t="n">
        <v>37937.07</v>
      </c>
    </row>
    <row r="11" customFormat="false" ht="13.8" hidden="false" customHeight="false" outlineLevel="0" collapsed="false">
      <c r="A11" s="3" t="s">
        <v>4</v>
      </c>
      <c r="B11" s="3" t="s">
        <v>17</v>
      </c>
      <c r="C11" s="4" t="n">
        <v>43010</v>
      </c>
      <c r="D11" s="5" t="n">
        <v>56534.26</v>
      </c>
    </row>
    <row r="12" customFormat="false" ht="13.8" hidden="false" customHeight="false" outlineLevel="0" collapsed="false">
      <c r="A12" s="3" t="s">
        <v>18</v>
      </c>
      <c r="B12" s="3" t="s">
        <v>19</v>
      </c>
      <c r="C12" s="4" t="n">
        <v>43025</v>
      </c>
      <c r="D12" s="5" t="n">
        <v>66546.61</v>
      </c>
    </row>
    <row r="13" customFormat="false" ht="13.8" hidden="false" customHeight="false" outlineLevel="0" collapsed="false">
      <c r="A13" s="3" t="s">
        <v>4</v>
      </c>
      <c r="B13" s="3" t="s">
        <v>20</v>
      </c>
      <c r="C13" s="4" t="n">
        <v>43034</v>
      </c>
      <c r="D13" s="5" t="n">
        <v>55545.63</v>
      </c>
    </row>
    <row r="14" customFormat="false" ht="13.8" hidden="false" customHeight="false" outlineLevel="0" collapsed="false">
      <c r="A14" s="3" t="s">
        <v>4</v>
      </c>
      <c r="B14" s="3" t="s">
        <v>21</v>
      </c>
      <c r="C14" s="4" t="n">
        <v>43010</v>
      </c>
      <c r="D14" s="5" t="n">
        <v>42649.59</v>
      </c>
    </row>
    <row r="15" customFormat="false" ht="13.8" hidden="false" customHeight="false" outlineLevel="0" collapsed="false">
      <c r="A15" s="3" t="s">
        <v>4</v>
      </c>
      <c r="B15" s="3" t="s">
        <v>22</v>
      </c>
      <c r="C15" s="4" t="n">
        <v>43010</v>
      </c>
      <c r="D15" s="5" t="n">
        <v>41756.61</v>
      </c>
    </row>
    <row r="16" customFormat="false" ht="13.8" hidden="false" customHeight="false" outlineLevel="0" collapsed="false">
      <c r="A16" s="3" t="s">
        <v>4</v>
      </c>
      <c r="B16" s="3" t="s">
        <v>23</v>
      </c>
      <c r="C16" s="4" t="n">
        <v>43010</v>
      </c>
      <c r="D16" s="5" t="n">
        <v>56738.08</v>
      </c>
    </row>
    <row r="17" customFormat="false" ht="13.8" hidden="false" customHeight="false" outlineLevel="0" collapsed="false">
      <c r="A17" s="3" t="s">
        <v>24</v>
      </c>
      <c r="B17" s="3" t="s">
        <v>25</v>
      </c>
      <c r="C17" s="4" t="n">
        <v>43011</v>
      </c>
      <c r="D17" s="5" t="n">
        <v>35905.65</v>
      </c>
    </row>
    <row r="18" customFormat="false" ht="13.8" hidden="false" customHeight="false" outlineLevel="0" collapsed="false">
      <c r="A18" s="3" t="s">
        <v>4</v>
      </c>
      <c r="B18" s="3" t="s">
        <v>26</v>
      </c>
      <c r="C18" s="4" t="n">
        <v>43034</v>
      </c>
      <c r="D18" s="5" t="n">
        <v>75001.76</v>
      </c>
    </row>
    <row r="19" customFormat="false" ht="13.8" hidden="false" customHeight="false" outlineLevel="0" collapsed="false">
      <c r="A19" s="3" t="s">
        <v>27</v>
      </c>
      <c r="B19" s="3" t="s">
        <v>28</v>
      </c>
      <c r="C19" s="4" t="n">
        <v>43024</v>
      </c>
      <c r="D19" s="5" t="n">
        <v>66337.2</v>
      </c>
    </row>
    <row r="20" customFormat="false" ht="13.8" hidden="false" customHeight="false" outlineLevel="0" collapsed="false">
      <c r="A20" s="3" t="s">
        <v>4</v>
      </c>
      <c r="B20" s="3" t="s">
        <v>29</v>
      </c>
      <c r="C20" s="4" t="n">
        <v>43034</v>
      </c>
      <c r="D20" s="5" t="n">
        <v>46899.45</v>
      </c>
    </row>
    <row r="21" customFormat="false" ht="13.8" hidden="false" customHeight="false" outlineLevel="0" collapsed="false">
      <c r="A21" s="3" t="s">
        <v>4</v>
      </c>
      <c r="B21" s="3" t="s">
        <v>30</v>
      </c>
      <c r="C21" s="4" t="n">
        <v>43034</v>
      </c>
      <c r="D21" s="5" t="n">
        <v>97510.03</v>
      </c>
    </row>
    <row r="22" customFormat="false" ht="13.8" hidden="false" customHeight="false" outlineLevel="0" collapsed="false">
      <c r="A22" s="3" t="s">
        <v>6</v>
      </c>
      <c r="B22" s="3" t="s">
        <v>31</v>
      </c>
      <c r="C22" s="4" t="n">
        <v>43031</v>
      </c>
      <c r="D22" s="5" t="n">
        <v>67083.33</v>
      </c>
    </row>
    <row r="23" customFormat="false" ht="13.8" hidden="false" customHeight="false" outlineLevel="0" collapsed="false">
      <c r="A23" s="3" t="s">
        <v>32</v>
      </c>
      <c r="B23" s="3" t="s">
        <v>19</v>
      </c>
      <c r="C23" s="4" t="n">
        <v>43025</v>
      </c>
      <c r="D23" s="5" t="n">
        <v>1725249.21</v>
      </c>
    </row>
    <row r="24" customFormat="false" ht="13.8" hidden="false" customHeight="false" outlineLevel="0" collapsed="false">
      <c r="A24" s="3" t="s">
        <v>12</v>
      </c>
      <c r="B24" s="3" t="s">
        <v>33</v>
      </c>
      <c r="C24" s="4" t="n">
        <v>43031</v>
      </c>
      <c r="D24" s="5" t="n">
        <v>60406.27</v>
      </c>
    </row>
    <row r="25" customFormat="false" ht="13.8" hidden="false" customHeight="false" outlineLevel="0" collapsed="false">
      <c r="A25" s="3" t="s">
        <v>34</v>
      </c>
      <c r="B25" s="3" t="s">
        <v>35</v>
      </c>
      <c r="C25" s="4" t="n">
        <v>43017</v>
      </c>
      <c r="D25" s="5" t="n">
        <v>28676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  <c r="B1" s="0" t="s">
        <v>3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38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39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40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41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42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43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44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ner, Mark</cp:lastModifiedBy>
  <dcterms:modified xsi:type="dcterms:W3CDTF">2017-12-04T14:33:29Z</dcterms:modified>
  <cp:revision>0</cp:revision>
  <dc:subject/>
  <dc:title/>
</cp:coreProperties>
</file>