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SEWELL CONSTRUCTION LTD</t>
  </si>
  <si>
    <t xml:space="preserve">REPLACEMENT WORKS</t>
  </si>
  <si>
    <t xml:space="preserve">THE ALCOHOL &amp; DRUG SERVICE</t>
  </si>
  <si>
    <t xml:space="preserve">ERP DIRECT ACCESS &amp; AFTERCARE</t>
  </si>
  <si>
    <t xml:space="preserve">GREENTREES CQC WORKS</t>
  </si>
  <si>
    <t xml:space="preserve">PRIMECARE</t>
  </si>
  <si>
    <t xml:space="preserve">OUT OF HOURS  </t>
  </si>
  <si>
    <t xml:space="preserve">ERP SPECIALIST SEPT 17</t>
  </si>
  <si>
    <t xml:space="preserve">ERP DIRECT ACCESS SEPT 17</t>
  </si>
  <si>
    <t xml:space="preserve">KCOM</t>
  </si>
  <si>
    <t xml:space="preserve">DATA LINES</t>
  </si>
  <si>
    <t xml:space="preserve">EAST RIDING OF YORKSHIRE COUNCIL_002</t>
  </si>
  <si>
    <t xml:space="preserve">RECHARGE RE SMOKING CESSATION</t>
  </si>
  <si>
    <t xml:space="preserve">LLOYDS PHARMACY LTD</t>
  </si>
  <si>
    <t xml:space="preserve">GOODS AND SERVICES SUPPLIED </t>
  </si>
  <si>
    <t xml:space="preserve">OCT 17 ERP SPECIALIST</t>
  </si>
  <si>
    <t xml:space="preserve">BRITISH TELECOMMUNICATIONS PLC</t>
  </si>
  <si>
    <t xml:space="preserve">JUL - OCT 2017</t>
  </si>
  <si>
    <t xml:space="preserve">MEDICINES</t>
  </si>
  <si>
    <t xml:space="preserve">WILLIS LTD</t>
  </si>
  <si>
    <t xml:space="preserve">INSURANCE</t>
  </si>
  <si>
    <t xml:space="preserve">PHARMACY CHARGES </t>
  </si>
  <si>
    <t xml:space="preserve">Nov 17 - ERP Specialist</t>
  </si>
  <si>
    <t xml:space="preserve">HM REVENUE AND CUSTOMS</t>
  </si>
  <si>
    <t xml:space="preserve">NOV17 DEDUCTIONS</t>
  </si>
  <si>
    <t xml:space="preserve">OCT - DEC 17 - DATA LIN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-m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32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50.1"/>
    <col collapsed="false" customWidth="true" hidden="false" outlineLevel="0" max="3" min="3" style="0" width="13.66"/>
    <col collapsed="false" customWidth="true" hidden="false" outlineLevel="0" max="4" min="4" style="1" width="12.66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8" hidden="false" customHeight="false" outlineLevel="0" collapsed="false">
      <c r="A2" s="4" t="s">
        <v>4</v>
      </c>
      <c r="B2" s="4" t="s">
        <v>5</v>
      </c>
      <c r="C2" s="5" t="n">
        <v>43081</v>
      </c>
      <c r="D2" s="6" t="n">
        <v>33220.33</v>
      </c>
    </row>
    <row r="3" customFormat="false" ht="13.8" hidden="false" customHeight="false" outlineLevel="0" collapsed="false">
      <c r="A3" s="4" t="s">
        <v>6</v>
      </c>
      <c r="B3" s="4" t="s">
        <v>7</v>
      </c>
      <c r="C3" s="5" t="n">
        <v>43080</v>
      </c>
      <c r="D3" s="6" t="n">
        <v>35905.65</v>
      </c>
    </row>
    <row r="4" customFormat="false" ht="13.8" hidden="false" customHeight="false" outlineLevel="0" collapsed="false">
      <c r="A4" s="4" t="s">
        <v>4</v>
      </c>
      <c r="B4" s="4" t="s">
        <v>8</v>
      </c>
      <c r="C4" s="5" t="n">
        <v>43081</v>
      </c>
      <c r="D4" s="6" t="n">
        <v>37865.22</v>
      </c>
    </row>
    <row r="5" customFormat="false" ht="13.8" hidden="false" customHeight="false" outlineLevel="0" collapsed="false">
      <c r="A5" s="4" t="s">
        <v>9</v>
      </c>
      <c r="B5" s="4" t="s">
        <v>10</v>
      </c>
      <c r="C5" s="5" t="n">
        <v>43088</v>
      </c>
      <c r="D5" s="6" t="n">
        <v>67083.33</v>
      </c>
    </row>
    <row r="6" customFormat="false" ht="13.8" hidden="false" customHeight="false" outlineLevel="0" collapsed="false">
      <c r="A6" s="4" t="s">
        <v>6</v>
      </c>
      <c r="B6" s="4" t="s">
        <v>11</v>
      </c>
      <c r="C6" s="5" t="n">
        <v>43073</v>
      </c>
      <c r="D6" s="6" t="n">
        <v>28155.67</v>
      </c>
    </row>
    <row r="7" customFormat="false" ht="13.8" hidden="false" customHeight="false" outlineLevel="0" collapsed="false">
      <c r="A7" s="4" t="s">
        <v>6</v>
      </c>
      <c r="B7" s="4" t="s">
        <v>12</v>
      </c>
      <c r="C7" s="5" t="n">
        <v>43073</v>
      </c>
      <c r="D7" s="6" t="n">
        <v>35905.65</v>
      </c>
    </row>
    <row r="8" customFormat="false" ht="13.8" hidden="false" customHeight="false" outlineLevel="0" collapsed="false">
      <c r="A8" s="4" t="s">
        <v>13</v>
      </c>
      <c r="B8" s="4" t="s">
        <v>14</v>
      </c>
      <c r="C8" s="5" t="n">
        <v>43073</v>
      </c>
      <c r="D8" s="6" t="n">
        <v>47239.77</v>
      </c>
    </row>
    <row r="9" customFormat="false" ht="13.8" hidden="false" customHeight="false" outlineLevel="0" collapsed="false">
      <c r="A9" s="4" t="s">
        <v>15</v>
      </c>
      <c r="B9" s="4" t="s">
        <v>16</v>
      </c>
      <c r="C9" s="5" t="n">
        <v>43098</v>
      </c>
      <c r="D9" s="6" t="n">
        <v>33848.25</v>
      </c>
    </row>
    <row r="10" customFormat="false" ht="13.8" hidden="false" customHeight="false" outlineLevel="0" collapsed="false">
      <c r="A10" s="4" t="s">
        <v>17</v>
      </c>
      <c r="B10" s="4" t="s">
        <v>18</v>
      </c>
      <c r="C10" s="5" t="n">
        <v>43080</v>
      </c>
      <c r="D10" s="6" t="n">
        <v>66859.64</v>
      </c>
    </row>
    <row r="11" customFormat="false" ht="13.8" hidden="false" customHeight="false" outlineLevel="0" collapsed="false">
      <c r="A11" s="4" t="s">
        <v>6</v>
      </c>
      <c r="B11" s="4" t="s">
        <v>19</v>
      </c>
      <c r="C11" s="5" t="n">
        <v>43080</v>
      </c>
      <c r="D11" s="6" t="n">
        <v>28155.67</v>
      </c>
    </row>
    <row r="12" customFormat="false" ht="13.8" hidden="false" customHeight="false" outlineLevel="0" collapsed="false">
      <c r="A12" s="4" t="s">
        <v>20</v>
      </c>
      <c r="B12" s="4" t="s">
        <v>21</v>
      </c>
      <c r="C12" s="5" t="n">
        <v>43088</v>
      </c>
      <c r="D12" s="6" t="n">
        <v>46896.76</v>
      </c>
    </row>
    <row r="13" customFormat="false" ht="13.8" hidden="false" customHeight="false" outlineLevel="0" collapsed="false">
      <c r="A13" s="4" t="s">
        <v>17</v>
      </c>
      <c r="B13" s="4" t="s">
        <v>22</v>
      </c>
      <c r="C13" s="5" t="n">
        <v>43091</v>
      </c>
      <c r="D13" s="6" t="n">
        <v>71445.86</v>
      </c>
    </row>
    <row r="14" customFormat="false" ht="13.8" hidden="false" customHeight="false" outlineLevel="0" collapsed="false">
      <c r="A14" s="4" t="s">
        <v>23</v>
      </c>
      <c r="B14" s="4" t="s">
        <v>24</v>
      </c>
      <c r="C14" s="5" t="n">
        <v>43088</v>
      </c>
      <c r="D14" s="6" t="n">
        <v>32403.13</v>
      </c>
    </row>
    <row r="15" customFormat="false" ht="13.8" hidden="false" customHeight="false" outlineLevel="0" collapsed="false">
      <c r="A15" s="4" t="s">
        <v>17</v>
      </c>
      <c r="B15" s="4" t="s">
        <v>25</v>
      </c>
      <c r="C15" s="5" t="n">
        <v>43073</v>
      </c>
      <c r="D15" s="6" t="n">
        <v>74685.63</v>
      </c>
    </row>
    <row r="16" customFormat="false" ht="13.8" hidden="false" customHeight="false" outlineLevel="0" collapsed="false">
      <c r="A16" s="4" t="s">
        <v>6</v>
      </c>
      <c r="B16" s="4" t="s">
        <v>26</v>
      </c>
      <c r="C16" s="5" t="n">
        <v>43091</v>
      </c>
      <c r="D16" s="6" t="n">
        <v>28155.67</v>
      </c>
    </row>
    <row r="17" customFormat="false" ht="13.8" hidden="false" customHeight="false" outlineLevel="0" collapsed="false">
      <c r="A17" s="4" t="s">
        <v>27</v>
      </c>
      <c r="B17" s="4" t="s">
        <v>28</v>
      </c>
      <c r="C17" s="5" t="n">
        <v>43084</v>
      </c>
      <c r="D17" s="6" t="n">
        <v>1762021.28</v>
      </c>
    </row>
    <row r="18" customFormat="false" ht="13.8" hidden="false" customHeight="false" outlineLevel="0" collapsed="false">
      <c r="A18" s="4" t="s">
        <v>13</v>
      </c>
      <c r="B18" s="4" t="s">
        <v>29</v>
      </c>
      <c r="C18" s="5" t="n">
        <v>43091</v>
      </c>
      <c r="D18" s="6" t="n">
        <v>5207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  <c r="B1" s="0" t="s">
        <v>3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34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3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3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38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8-01-04T14:28:53Z</dcterms:modified>
  <cp:revision>0</cp:revision>
  <dc:subject/>
  <dc:title/>
</cp:coreProperties>
</file>